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ossário" sheetId="1" state="visible" r:id="rId2"/>
    <sheet name="Dezembro_2008" sheetId="2" state="visible" r:id="rId3"/>
  </sheets>
  <definedNames>
    <definedName function="false" hidden="false" localSheetId="0" name="_xlnm.Print_Area" vbProcedure="false">Glossário!$A$1:$C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Termos e Definições</t>
  </si>
  <si>
    <t xml:space="preserve">Grandes Regiões e
Unidades da Federação</t>
  </si>
  <si>
    <t xml:space="preserve">Regiões Norte, Nordeste, Sul, Suldeste e Centro Oeste e Estados</t>
  </si>
  <si>
    <t xml:space="preserve">AUTOMÓVEL</t>
  </si>
  <si>
    <t xml:space="preserve">veículo automotor destinado ao transporte de passageiros, com capacidade para até oito pessoas, exclusive o condutor</t>
  </si>
  <si>
    <t xml:space="preserve">BONDE</t>
  </si>
  <si>
    <t xml:space="preserve">veículo de propulsão elétrica que se move sobre trilhos</t>
  </si>
  <si>
    <t xml:space="preserve">CAMINHÃO</t>
  </si>
  <si>
    <t xml:space="preserve">veículo automotor destinado ao transporte de carga, com carroçaria, e peso bruto total superior a 3500 Kg</t>
  </si>
  <si>
    <t xml:space="preserve">CAMINHÃO TRATOR</t>
  </si>
  <si>
    <t xml:space="preserve">veículo automotor destinado a tracionar ou arrastar outro</t>
  </si>
  <si>
    <t xml:space="preserve">CAMINHONETE</t>
  </si>
  <si>
    <t xml:space="preserve">veículo automotor destinado ao transporte de carga, com peso bruto total de até 3500 Kg.</t>
  </si>
  <si>
    <t xml:space="preserve">CAMIONETA</t>
  </si>
  <si>
    <t xml:space="preserve">veículo automotor, misto, com quatro rodas, com carroçaria, destinado ao transporte simultâneo ou alternativo de pessoas e carga no mesmo compartimento.</t>
  </si>
  <si>
    <t xml:space="preserve">CHASSI PLATAFORMA</t>
  </si>
  <si>
    <t xml:space="preserve">veículo inacabado, com equipamento que permita seu deslocamento em vias de rolamento, preparado para receber carroçaria de ônibus</t>
  </si>
  <si>
    <t xml:space="preserve">CICLOMOTOR</t>
  </si>
  <si>
    <t xml:space="preserve">veículo de duas ou três rodas, provido de um motor de combustão interna cuja cilindrada não exceda a 50 cm3(3,05 polegadas cúbicas) e cuja velocidade máxima de fabricação não exceda a 50 Km/h</t>
  </si>
  <si>
    <t xml:space="preserve">MICROÔNIBUS</t>
  </si>
  <si>
    <t xml:space="preserve">veículo automotor de transporte coletivo com capacidade para até 20 passageiros</t>
  </si>
  <si>
    <t xml:space="preserve">MOTOCICLETA</t>
  </si>
  <si>
    <t xml:space="preserve">veículo automotor de duas rodas, com ou sem side-car, dirigido em posição montada.</t>
  </si>
  <si>
    <t xml:space="preserve">MOTONETA</t>
  </si>
  <si>
    <t xml:space="preserve">veículo auto-motor de duas rodas, dirigido por condutor em posição sentada</t>
  </si>
  <si>
    <t xml:space="preserve">ÔNIBUS</t>
  </si>
  <si>
    <t xml:space="preserve">veículo automotor de transporte coletivo com capacidade para mais de 20 passageiros, ainda que, em virtude de adaptações com vista à maior comodidade destes, transporte número menor</t>
  </si>
  <si>
    <t xml:space="preserve">QUADRICICLO</t>
  </si>
  <si>
    <t xml:space="preserve">veículo de estrutura mecânica igual às motocicletas, possuindo eixos dianteiro e traseiro, dotados de quatro rodas</t>
  </si>
  <si>
    <t xml:space="preserve">REBOQUE</t>
  </si>
  <si>
    <t xml:space="preserve">veículo destinado a ser engatado atrás de um veículo automotor</t>
  </si>
  <si>
    <t xml:space="preserve">SEMI-REBOQUE</t>
  </si>
  <si>
    <t xml:space="preserve">veículo de um ou mais eixos que se apóia na sua unidade tratora ou é a ela ligado por meio de articulação.</t>
  </si>
  <si>
    <t xml:space="preserve">SIDE-CAR</t>
  </si>
  <si>
    <t xml:space="preserve">carro ou caçamba provido de uma roda acoplada na lateral da motocicleta</t>
  </si>
  <si>
    <t xml:space="preserve">OUTROS</t>
  </si>
  <si>
    <t xml:space="preserve">Argumento que não se enquadra em nenhuma definição estabelecida</t>
  </si>
  <si>
    <t xml:space="preserve">TRATOR ESTEIRA</t>
  </si>
  <si>
    <t xml:space="preserve">trator que se movimenta por meio de esteira</t>
  </si>
  <si>
    <t xml:space="preserve">TRATOR RODAS</t>
  </si>
  <si>
    <t xml:space="preserve">trator que se movimenta sobre rodas,podendo ter chassi rígido ou articulado</t>
  </si>
  <si>
    <t xml:space="preserve">TRICICLO</t>
  </si>
  <si>
    <t xml:space="preserve">veículo rodoviário automotor de estrutura mecânica igual à motocicleta dotado de três rodas.</t>
  </si>
  <si>
    <t xml:space="preserve">UTILITÁRIO</t>
  </si>
  <si>
    <t xml:space="preserve">veículo misto caracterizado pela versatilidade do seu uso, inclusive fora da estrada.</t>
  </si>
  <si>
    <t xml:space="preserve">Fonte: Ministério das Cidades, Departamento Nacional de Trânsito - DENATRAN, Sistema Nacional de Registro de Veículos/RENAVAM, Sistema Nacional de Estatística de Trânsito/SINET</t>
  </si>
  <si>
    <t xml:space="preserve">Frota de veículos, por tipo e com placa, segundo as Grandes Regiões e Unidades da Federação - Dezembro/2008</t>
  </si>
  <si>
    <t xml:space="preserve">TOTAL</t>
  </si>
  <si>
    <t xml:space="preserve">Brasil</t>
  </si>
  <si>
    <t xml:space="preserve">Norte</t>
  </si>
  <si>
    <t xml:space="preserve">Acre </t>
  </si>
  <si>
    <t xml:space="preserve">Amapá </t>
  </si>
  <si>
    <t xml:space="preserve">Amazonas</t>
  </si>
  <si>
    <t xml:space="preserve">Pará </t>
  </si>
  <si>
    <t xml:space="preserve">Rondônia </t>
  </si>
  <si>
    <t xml:space="preserve">Roraima</t>
  </si>
  <si>
    <t xml:space="preserve">Tocantins</t>
  </si>
  <si>
    <t xml:space="preserve">Nordeste</t>
  </si>
  <si>
    <t xml:space="preserve">Alagoas</t>
  </si>
  <si>
    <t xml:space="preserve">Bahia</t>
  </si>
  <si>
    <t xml:space="preserve">Ceará</t>
  </si>
  <si>
    <t xml:space="preserve">Maranhão </t>
  </si>
  <si>
    <t xml:space="preserve">Paraíba </t>
  </si>
  <si>
    <t xml:space="preserve">Pernambuco </t>
  </si>
  <si>
    <t xml:space="preserve">Piauí</t>
  </si>
  <si>
    <t xml:space="preserve">Rio Grande do Norte </t>
  </si>
  <si>
    <t xml:space="preserve">Sergipe</t>
  </si>
  <si>
    <t xml:space="preserve">Sudeste</t>
  </si>
  <si>
    <t xml:space="preserve">Espírito Santo</t>
  </si>
  <si>
    <t xml:space="preserve">Minas Gerais </t>
  </si>
  <si>
    <t xml:space="preserve">Rio de Janeiro</t>
  </si>
  <si>
    <t xml:space="preserve">São Paulo </t>
  </si>
  <si>
    <t xml:space="preserve">Sul</t>
  </si>
  <si>
    <t xml:space="preserve">Paraná</t>
  </si>
  <si>
    <t xml:space="preserve">Rio Grande do Sul </t>
  </si>
  <si>
    <t xml:space="preserve">Santa Catarina</t>
  </si>
  <si>
    <t xml:space="preserve">Centro-Oest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Tabela 2 - Percentagem de veículos, por tipo segundo o Brasil - Dezembro/2008</t>
  </si>
  <si>
    <t xml:space="preserve">Fonte: Ministério das Cidades, DENATRAN - Departamento Nacional de Trânsito, RENAVAM-Registro Nacional de Veículos Automoto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#\ ###\ ###\ ###"/>
    <numFmt numFmtId="168" formatCode="_(* #,##0.00_);_(* \(#,##0.00\);_(* \-??_);_(@_)"/>
    <numFmt numFmtId="169" formatCode="_(* #,##0_);_(* \(#,##0\);_(* \-??_);_(@_)"/>
    <numFmt numFmtId="170" formatCode="0%"/>
    <numFmt numFmtId="171" formatCode="0.00"/>
    <numFmt numFmtId="172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fals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4.85"/>
    <col collapsed="false" customWidth="true" hidden="false" outlineLevel="0" max="3" min="3" style="0" width="69.13"/>
  </cols>
  <sheetData>
    <row r="1" customFormat="false" ht="25.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4" t="s">
        <v>2</v>
      </c>
    </row>
    <row r="3" customFormat="false" ht="25.5" hidden="false" customHeight="true" outlineLevel="0" collapsed="false">
      <c r="B3" s="5" t="s">
        <v>3</v>
      </c>
      <c r="C3" s="6" t="s">
        <v>4</v>
      </c>
    </row>
    <row r="4" customFormat="false" ht="25.5" hidden="false" customHeight="true" outlineLevel="0" collapsed="false">
      <c r="B4" s="5" t="s">
        <v>5</v>
      </c>
      <c r="C4" s="6" t="s">
        <v>6</v>
      </c>
    </row>
    <row r="5" customFormat="false" ht="25.5" hidden="false" customHeight="true" outlineLevel="0" collapsed="false">
      <c r="B5" s="5" t="s">
        <v>7</v>
      </c>
      <c r="C5" s="6" t="s">
        <v>8</v>
      </c>
    </row>
    <row r="6" customFormat="false" ht="25.5" hidden="false" customHeight="true" outlineLevel="0" collapsed="false">
      <c r="B6" s="5" t="s">
        <v>9</v>
      </c>
      <c r="C6" s="6" t="s">
        <v>10</v>
      </c>
    </row>
    <row r="7" customFormat="false" ht="25.5" hidden="false" customHeight="true" outlineLevel="0" collapsed="false">
      <c r="B7" s="5" t="s">
        <v>11</v>
      </c>
      <c r="C7" s="6" t="s">
        <v>12</v>
      </c>
    </row>
    <row r="8" customFormat="false" ht="25.5" hidden="false" customHeight="true" outlineLevel="0" collapsed="false">
      <c r="B8" s="5" t="s">
        <v>13</v>
      </c>
      <c r="C8" s="6" t="s">
        <v>14</v>
      </c>
    </row>
    <row r="9" customFormat="false" ht="25.5" hidden="false" customHeight="true" outlineLevel="0" collapsed="false">
      <c r="B9" s="5" t="s">
        <v>15</v>
      </c>
      <c r="C9" s="7" t="s">
        <v>16</v>
      </c>
    </row>
    <row r="10" customFormat="false" ht="25.5" hidden="false" customHeight="true" outlineLevel="0" collapsed="false">
      <c r="B10" s="5" t="s">
        <v>17</v>
      </c>
      <c r="C10" s="6" t="s">
        <v>18</v>
      </c>
    </row>
    <row r="11" customFormat="false" ht="25.5" hidden="false" customHeight="true" outlineLevel="0" collapsed="false">
      <c r="B11" s="5" t="s">
        <v>19</v>
      </c>
      <c r="C11" s="6" t="s">
        <v>20</v>
      </c>
    </row>
    <row r="12" customFormat="false" ht="25.5" hidden="false" customHeight="true" outlineLevel="0" collapsed="false">
      <c r="B12" s="5" t="s">
        <v>21</v>
      </c>
      <c r="C12" s="6" t="s">
        <v>22</v>
      </c>
    </row>
    <row r="13" customFormat="false" ht="25.5" hidden="false" customHeight="true" outlineLevel="0" collapsed="false">
      <c r="B13" s="5" t="s">
        <v>23</v>
      </c>
      <c r="C13" s="6" t="s">
        <v>24</v>
      </c>
    </row>
    <row r="14" customFormat="false" ht="25.5" hidden="false" customHeight="true" outlineLevel="0" collapsed="false">
      <c r="B14" s="5" t="s">
        <v>25</v>
      </c>
      <c r="C14" s="6" t="s">
        <v>26</v>
      </c>
    </row>
    <row r="15" customFormat="false" ht="25.5" hidden="false" customHeight="true" outlineLevel="0" collapsed="false">
      <c r="B15" s="5" t="s">
        <v>27</v>
      </c>
      <c r="C15" s="7" t="s">
        <v>28</v>
      </c>
    </row>
    <row r="16" customFormat="false" ht="25.5" hidden="false" customHeight="true" outlineLevel="0" collapsed="false">
      <c r="B16" s="5" t="s">
        <v>29</v>
      </c>
      <c r="C16" s="6" t="s">
        <v>30</v>
      </c>
    </row>
    <row r="17" customFormat="false" ht="25.5" hidden="false" customHeight="true" outlineLevel="0" collapsed="false">
      <c r="B17" s="5" t="s">
        <v>31</v>
      </c>
      <c r="C17" s="6" t="s">
        <v>32</v>
      </c>
    </row>
    <row r="18" customFormat="false" ht="25.5" hidden="false" customHeight="true" outlineLevel="0" collapsed="false">
      <c r="B18" s="5" t="s">
        <v>33</v>
      </c>
      <c r="C18" s="6" t="s">
        <v>34</v>
      </c>
    </row>
    <row r="19" customFormat="false" ht="25.5" hidden="false" customHeight="true" outlineLevel="0" collapsed="false">
      <c r="B19" s="5" t="s">
        <v>35</v>
      </c>
      <c r="C19" s="6" t="s">
        <v>36</v>
      </c>
    </row>
    <row r="20" customFormat="false" ht="25.5" hidden="false" customHeight="true" outlineLevel="0" collapsed="false">
      <c r="B20" s="5" t="s">
        <v>37</v>
      </c>
      <c r="C20" s="6" t="s">
        <v>38</v>
      </c>
    </row>
    <row r="21" customFormat="false" ht="25.5" hidden="false" customHeight="true" outlineLevel="0" collapsed="false">
      <c r="B21" s="5" t="s">
        <v>39</v>
      </c>
      <c r="C21" s="6" t="s">
        <v>40</v>
      </c>
    </row>
    <row r="22" customFormat="false" ht="25.5" hidden="false" customHeight="true" outlineLevel="0" collapsed="false">
      <c r="B22" s="5" t="s">
        <v>41</v>
      </c>
      <c r="C22" s="6" t="s">
        <v>42</v>
      </c>
    </row>
    <row r="23" customFormat="false" ht="25.5" hidden="false" customHeight="true" outlineLevel="0" collapsed="false">
      <c r="B23" s="5" t="s">
        <v>43</v>
      </c>
      <c r="C23" s="6" t="s">
        <v>44</v>
      </c>
    </row>
    <row r="24" customFormat="false" ht="25.5" hidden="false" customHeight="true" outlineLevel="0" collapsed="false">
      <c r="B24" s="8" t="s">
        <v>45</v>
      </c>
      <c r="C24" s="8"/>
      <c r="D24" s="9"/>
      <c r="E24" s="9"/>
      <c r="F24" s="9"/>
      <c r="G24" s="9"/>
      <c r="H24" s="9"/>
      <c r="I24" s="9"/>
      <c r="J24" s="9"/>
    </row>
  </sheetData>
  <mergeCells count="2">
    <mergeCell ref="B1:C1"/>
    <mergeCell ref="B24:C24"/>
  </mergeCells>
  <printOptions headings="false" gridLines="false" gridLinesSet="true" horizontalCentered="false" verticalCentered="false"/>
  <pageMargins left="0.35" right="0.259722222222222" top="0.7" bottom="0.65" header="0.4923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rota - Termos e Definições</oddHeader>
    <oddFooter>&amp;CDENATRAN-CG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12.7"/>
    <col collapsed="false" customWidth="true" hidden="false" outlineLevel="0" max="4" min="4" style="0" width="11.05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3.56"/>
    <col collapsed="false" customWidth="true" hidden="false" outlineLevel="0" max="14" min="14" style="0" width="12.14"/>
    <col collapsed="false" customWidth="true" hidden="false" outlineLevel="0" max="15" min="15" style="0" width="8.56"/>
    <col collapsed="false" customWidth="true" hidden="false" outlineLevel="0" max="16" min="16" style="0" width="11.85"/>
    <col collapsed="false" customWidth="true" hidden="false" outlineLevel="0" max="17" min="17" style="0" width="10.41"/>
    <col collapsed="false" customWidth="true" hidden="false" outlineLevel="0" max="19" min="18" style="0" width="9.28"/>
    <col collapsed="false" customWidth="true" hidden="false" outlineLevel="0" max="20" min="20" style="0" width="9.85"/>
    <col collapsed="false" customWidth="true" hidden="false" outlineLevel="0" max="21" min="21" style="0" width="9.28"/>
    <col collapsed="false" customWidth="true" hidden="false" outlineLevel="0" max="22" min="22" style="0" width="10.41"/>
    <col collapsed="false" customWidth="true" hidden="false" outlineLevel="0" max="23" min="23" style="0" width="12.85"/>
  </cols>
  <sheetData>
    <row r="1" customFormat="false" ht="12.75" hidden="false" customHeight="false" outlineLevel="0" collapsed="false">
      <c r="A1" s="10" t="s">
        <v>46</v>
      </c>
    </row>
    <row r="3" customFormat="false" ht="51" hidden="false" customHeight="false" outlineLevel="0" collapsed="false">
      <c r="A3" s="3" t="s">
        <v>1</v>
      </c>
      <c r="B3" s="11" t="s">
        <v>47</v>
      </c>
      <c r="C3" s="11" t="s">
        <v>3</v>
      </c>
      <c r="D3" s="11" t="s">
        <v>5</v>
      </c>
      <c r="E3" s="11" t="s">
        <v>7</v>
      </c>
      <c r="F3" s="11" t="s">
        <v>9</v>
      </c>
      <c r="G3" s="11" t="s">
        <v>11</v>
      </c>
      <c r="H3" s="11" t="s">
        <v>13</v>
      </c>
      <c r="I3" s="11" t="s">
        <v>15</v>
      </c>
      <c r="J3" s="11" t="s">
        <v>17</v>
      </c>
      <c r="K3" s="11" t="s">
        <v>19</v>
      </c>
      <c r="L3" s="11" t="s">
        <v>21</v>
      </c>
      <c r="M3" s="11" t="s">
        <v>23</v>
      </c>
      <c r="N3" s="11" t="s">
        <v>25</v>
      </c>
      <c r="O3" s="11" t="s">
        <v>27</v>
      </c>
      <c r="P3" s="11" t="s">
        <v>29</v>
      </c>
      <c r="Q3" s="11" t="s">
        <v>31</v>
      </c>
      <c r="R3" s="11" t="s">
        <v>33</v>
      </c>
      <c r="S3" s="11" t="s">
        <v>35</v>
      </c>
      <c r="T3" s="11" t="s">
        <v>37</v>
      </c>
      <c r="U3" s="11" t="s">
        <v>39</v>
      </c>
      <c r="V3" s="11" t="s">
        <v>41</v>
      </c>
      <c r="W3" s="11" t="s">
        <v>43</v>
      </c>
    </row>
    <row r="4" customFormat="false" ht="12.75" hidden="false" customHeight="false" outlineLevel="0" collapsed="false">
      <c r="A4" s="12" t="s">
        <v>48</v>
      </c>
      <c r="B4" s="13" t="n">
        <f aca="false">SUM(B5,B13,B23,B28,B32)</f>
        <v>54506661</v>
      </c>
      <c r="C4" s="13" t="n">
        <f aca="false">SUM(C5,C13,C23,C28,C32)</f>
        <v>32054684</v>
      </c>
      <c r="D4" s="13" t="n">
        <f aca="false">SUM(D5,D13,D23,D28,D32)</f>
        <v>180</v>
      </c>
      <c r="E4" s="13" t="n">
        <f aca="false">SUM(E5,E13,E23,E28,E32)</f>
        <v>1939276</v>
      </c>
      <c r="F4" s="13" t="n">
        <f aca="false">SUM(F5,F13,F23,F28,F32)</f>
        <v>339865</v>
      </c>
      <c r="G4" s="13" t="n">
        <f aca="false">SUM(G5,G13,G23,G28,G32)</f>
        <v>3484495</v>
      </c>
      <c r="H4" s="13" t="n">
        <f aca="false">SUM(H5,H13,H23,H28,H32)</f>
        <v>1589102</v>
      </c>
      <c r="I4" s="13" t="n">
        <f aca="false">SUM(I5,I13,I23,I28,I32)</f>
        <v>5897</v>
      </c>
      <c r="J4" s="13" t="n">
        <f aca="false">SUM(J5,J13,J23,J28,J32)</f>
        <v>83762</v>
      </c>
      <c r="K4" s="13" t="n">
        <f aca="false">SUM(K5,K13,K23,K28,K32)</f>
        <v>232073</v>
      </c>
      <c r="L4" s="13" t="n">
        <f aca="false">SUM(L5,L13,L23,L28,L32)</f>
        <v>11045686</v>
      </c>
      <c r="M4" s="13" t="n">
        <f aca="false">SUM(M5,M13,M23,M28,M32)</f>
        <v>1950253</v>
      </c>
      <c r="N4" s="13" t="n">
        <f aca="false">SUM(N5,N13,N23,N28,N32)</f>
        <v>401049</v>
      </c>
      <c r="O4" s="13" t="n">
        <f aca="false">SUM(O5,O13,O23,O28,O32)</f>
        <v>152</v>
      </c>
      <c r="P4" s="13" t="n">
        <f aca="false">SUM(P5,P13,P23,P28,P32)</f>
        <v>624917</v>
      </c>
      <c r="Q4" s="13" t="n">
        <f aca="false">SUM(Q5,Q13,Q23,Q28,Q32)</f>
        <v>549643</v>
      </c>
      <c r="R4" s="13" t="n">
        <f aca="false">SUM(R5,R13,R23,R28,R32)</f>
        <v>8373</v>
      </c>
      <c r="S4" s="13" t="n">
        <f aca="false">SUM(S5,S13,S23,S28,S32)</f>
        <v>6490</v>
      </c>
      <c r="T4" s="13" t="n">
        <f aca="false">SUM(T5,T13,T23,T28,T32)</f>
        <v>104</v>
      </c>
      <c r="U4" s="13" t="n">
        <f aca="false">SUM(U5,U13,U23,U28,U32)</f>
        <v>16723</v>
      </c>
      <c r="V4" s="13" t="n">
        <f aca="false">SUM(V5,V13,V23,V28,V32)</f>
        <v>4246</v>
      </c>
      <c r="W4" s="13" t="n">
        <f aca="false">SUM(W5,W13,W23,W28,W32)</f>
        <v>169691</v>
      </c>
    </row>
    <row r="5" customFormat="false" ht="12.75" hidden="false" customHeight="false" outlineLevel="0" collapsed="false">
      <c r="A5" s="14" t="s">
        <v>49</v>
      </c>
      <c r="B5" s="15" t="n">
        <f aca="false">SUM(B6:B12)</f>
        <v>2205629</v>
      </c>
      <c r="C5" s="15" t="n">
        <f aca="false">SUM(C6:C12)</f>
        <v>819077</v>
      </c>
      <c r="D5" s="15" t="n">
        <f aca="false">SUM(D6:D12)</f>
        <v>0</v>
      </c>
      <c r="E5" s="15" t="n">
        <f aca="false">SUM(E6:E12)</f>
        <v>95372</v>
      </c>
      <c r="F5" s="15" t="n">
        <f aca="false">SUM(F6:F12)</f>
        <v>11658</v>
      </c>
      <c r="G5" s="15" t="n">
        <f aca="false">SUM(G6:G12)</f>
        <v>191632</v>
      </c>
      <c r="H5" s="15" t="n">
        <f aca="false">SUM(H6:H12)</f>
        <v>56789</v>
      </c>
      <c r="I5" s="15" t="n">
        <f aca="false">SUM(I6:I12)</f>
        <v>349</v>
      </c>
      <c r="J5" s="15" t="n">
        <f aca="false">SUM(J6:J12)</f>
        <v>2155</v>
      </c>
      <c r="K5" s="15" t="n">
        <f aca="false">SUM(K6:K12)</f>
        <v>8822</v>
      </c>
      <c r="L5" s="15" t="n">
        <f aca="false">SUM(L6:L12)</f>
        <v>735397</v>
      </c>
      <c r="M5" s="15" t="n">
        <f aca="false">SUM(M6:M12)</f>
        <v>207463</v>
      </c>
      <c r="N5" s="15" t="n">
        <f aca="false">SUM(N6:N12)</f>
        <v>20808</v>
      </c>
      <c r="O5" s="15" t="n">
        <f aca="false">SUM(O6:O12)</f>
        <v>1</v>
      </c>
      <c r="P5" s="15" t="n">
        <f aca="false">SUM(P6:P12)</f>
        <v>21301</v>
      </c>
      <c r="Q5" s="15" t="n">
        <f aca="false">SUM(Q6:Q12)</f>
        <v>26768</v>
      </c>
      <c r="R5" s="15" t="n">
        <f aca="false">SUM(R6:R12)</f>
        <v>413</v>
      </c>
      <c r="S5" s="15" t="n">
        <f aca="false">SUM(S6:S12)</f>
        <v>93</v>
      </c>
      <c r="T5" s="15" t="n">
        <f aca="false">SUM(T6:T12)</f>
        <v>1</v>
      </c>
      <c r="U5" s="15" t="n">
        <f aca="false">SUM(U6:U12)</f>
        <v>97</v>
      </c>
      <c r="V5" s="15" t="n">
        <f aca="false">SUM(V6:V12)</f>
        <v>171</v>
      </c>
      <c r="W5" s="15" t="n">
        <f aca="false">SUM(W6:W12)</f>
        <v>7262</v>
      </c>
    </row>
    <row r="6" customFormat="false" ht="12.75" hidden="false" customHeight="false" outlineLevel="0" collapsed="false">
      <c r="A6" s="0" t="s">
        <v>50</v>
      </c>
      <c r="B6" s="16" t="n">
        <f aca="false">SUM(C6:W6)</f>
        <v>111157</v>
      </c>
      <c r="C6" s="0" t="n">
        <v>39598</v>
      </c>
      <c r="D6" s="0" t="n">
        <v>0</v>
      </c>
      <c r="E6" s="0" t="n">
        <v>4338</v>
      </c>
      <c r="F6" s="0" t="n">
        <v>319</v>
      </c>
      <c r="G6" s="0" t="n">
        <v>11547</v>
      </c>
      <c r="H6" s="0" t="n">
        <v>2287</v>
      </c>
      <c r="I6" s="0" t="n">
        <v>13</v>
      </c>
      <c r="J6" s="0" t="n">
        <v>10</v>
      </c>
      <c r="K6" s="0" t="n">
        <v>143</v>
      </c>
      <c r="L6" s="0" t="n">
        <v>41107</v>
      </c>
      <c r="M6" s="0" t="n">
        <v>9463</v>
      </c>
      <c r="N6" s="0" t="n">
        <v>489</v>
      </c>
      <c r="O6" s="0" t="n">
        <v>0</v>
      </c>
      <c r="P6" s="0" t="n">
        <v>955</v>
      </c>
      <c r="Q6" s="0" t="n">
        <v>507</v>
      </c>
      <c r="R6" s="0" t="n">
        <v>59</v>
      </c>
      <c r="S6" s="0" t="n">
        <v>1</v>
      </c>
      <c r="T6" s="0" t="n">
        <v>0</v>
      </c>
      <c r="U6" s="0" t="n">
        <v>1</v>
      </c>
      <c r="V6" s="0" t="n">
        <v>7</v>
      </c>
      <c r="W6" s="0" t="n">
        <v>313</v>
      </c>
    </row>
    <row r="7" customFormat="false" ht="12.75" hidden="false" customHeight="false" outlineLevel="0" collapsed="false">
      <c r="A7" s="0" t="s">
        <v>51</v>
      </c>
      <c r="B7" s="16" t="n">
        <f aca="false">SUM(C7:W7)</f>
        <v>86763</v>
      </c>
      <c r="C7" s="17" t="n">
        <v>40075</v>
      </c>
      <c r="D7" s="17" t="n">
        <v>0</v>
      </c>
      <c r="E7" s="17" t="n">
        <v>2756</v>
      </c>
      <c r="F7" s="17" t="n">
        <v>184</v>
      </c>
      <c r="G7" s="17" t="n">
        <v>9394</v>
      </c>
      <c r="H7" s="17" t="n">
        <v>2365</v>
      </c>
      <c r="I7" s="17" t="n">
        <v>15</v>
      </c>
      <c r="J7" s="17" t="n">
        <v>56</v>
      </c>
      <c r="K7" s="17" t="n">
        <v>246</v>
      </c>
      <c r="L7" s="17" t="n">
        <v>24741</v>
      </c>
      <c r="M7" s="17" t="n">
        <v>5170</v>
      </c>
      <c r="N7" s="17" t="n">
        <v>517</v>
      </c>
      <c r="O7" s="17" t="n">
        <v>0</v>
      </c>
      <c r="P7" s="17" t="n">
        <v>528</v>
      </c>
      <c r="Q7" s="17" t="n">
        <v>400</v>
      </c>
      <c r="R7" s="17" t="n">
        <v>48</v>
      </c>
      <c r="S7" s="17" t="n">
        <v>0</v>
      </c>
      <c r="T7" s="17" t="n">
        <v>0</v>
      </c>
      <c r="U7" s="17" t="n">
        <v>4</v>
      </c>
      <c r="V7" s="17" t="n">
        <v>8</v>
      </c>
      <c r="W7" s="17" t="n">
        <v>256</v>
      </c>
    </row>
    <row r="8" customFormat="false" ht="12.75" hidden="false" customHeight="false" outlineLevel="0" collapsed="false">
      <c r="A8" s="0" t="s">
        <v>52</v>
      </c>
      <c r="B8" s="16" t="n">
        <f aca="false">SUM(C8:W8)</f>
        <v>427260</v>
      </c>
      <c r="C8" s="0" t="n">
        <v>217542</v>
      </c>
      <c r="D8" s="0" t="n">
        <v>0</v>
      </c>
      <c r="E8" s="0" t="n">
        <v>14394</v>
      </c>
      <c r="F8" s="0" t="n">
        <v>1768</v>
      </c>
      <c r="G8" s="0" t="n">
        <v>41354</v>
      </c>
      <c r="H8" s="0" t="n">
        <v>16931</v>
      </c>
      <c r="I8" s="0" t="n">
        <v>64</v>
      </c>
      <c r="J8" s="0" t="n">
        <v>334</v>
      </c>
      <c r="K8" s="0" t="n">
        <v>2199</v>
      </c>
      <c r="L8" s="0" t="n">
        <v>91659</v>
      </c>
      <c r="M8" s="0" t="n">
        <v>22631</v>
      </c>
      <c r="N8" s="0" t="n">
        <v>5674</v>
      </c>
      <c r="O8" s="0" t="n">
        <v>0</v>
      </c>
      <c r="P8" s="0" t="n">
        <v>1596</v>
      </c>
      <c r="Q8" s="0" t="n">
        <v>9328</v>
      </c>
      <c r="R8" s="0" t="n">
        <v>7</v>
      </c>
      <c r="S8" s="0" t="n">
        <v>65</v>
      </c>
      <c r="T8" s="0" t="n">
        <v>0</v>
      </c>
      <c r="U8" s="0" t="n">
        <v>40</v>
      </c>
      <c r="V8" s="0" t="n">
        <v>52</v>
      </c>
      <c r="W8" s="0" t="n">
        <v>1622</v>
      </c>
    </row>
    <row r="9" customFormat="false" ht="12.75" hidden="false" customHeight="false" outlineLevel="0" collapsed="false">
      <c r="A9" s="0" t="s">
        <v>53</v>
      </c>
      <c r="B9" s="16" t="n">
        <f aca="false">SUM(C9:W9)</f>
        <v>736981</v>
      </c>
      <c r="C9" s="17" t="n">
        <v>279088</v>
      </c>
      <c r="D9" s="17" t="n">
        <v>0</v>
      </c>
      <c r="E9" s="17" t="n">
        <v>35145</v>
      </c>
      <c r="F9" s="17" t="n">
        <v>3242</v>
      </c>
      <c r="G9" s="17" t="n">
        <v>53336</v>
      </c>
      <c r="H9" s="17" t="n">
        <v>20512</v>
      </c>
      <c r="I9" s="17" t="n">
        <v>229</v>
      </c>
      <c r="J9" s="17" t="n">
        <v>423</v>
      </c>
      <c r="K9" s="17" t="n">
        <v>4029</v>
      </c>
      <c r="L9" s="17" t="n">
        <v>253150</v>
      </c>
      <c r="M9" s="17" t="n">
        <v>61865</v>
      </c>
      <c r="N9" s="17" t="n">
        <v>8482</v>
      </c>
      <c r="O9" s="17" t="n">
        <v>1</v>
      </c>
      <c r="P9" s="17" t="n">
        <v>7114</v>
      </c>
      <c r="Q9" s="17" t="n">
        <v>6704</v>
      </c>
      <c r="R9" s="17" t="n">
        <v>146</v>
      </c>
      <c r="S9" s="17" t="n">
        <v>17</v>
      </c>
      <c r="T9" s="17" t="n">
        <v>0</v>
      </c>
      <c r="U9" s="17" t="n">
        <v>26</v>
      </c>
      <c r="V9" s="17" t="n">
        <v>52</v>
      </c>
      <c r="W9" s="17" t="n">
        <v>3420</v>
      </c>
    </row>
    <row r="10" customFormat="false" ht="12.75" hidden="false" customHeight="false" outlineLevel="0" collapsed="false">
      <c r="A10" s="0" t="s">
        <v>54</v>
      </c>
      <c r="B10" s="16" t="n">
        <f aca="false">SUM(C10:W10)</f>
        <v>429060</v>
      </c>
      <c r="C10" s="17" t="n">
        <v>114826</v>
      </c>
      <c r="D10" s="17" t="n">
        <v>0</v>
      </c>
      <c r="E10" s="17" t="n">
        <v>19207</v>
      </c>
      <c r="F10" s="17" t="n">
        <v>3500</v>
      </c>
      <c r="G10" s="17" t="n">
        <v>36426</v>
      </c>
      <c r="H10" s="17" t="n">
        <v>6217</v>
      </c>
      <c r="I10" s="17" t="n">
        <v>18</v>
      </c>
      <c r="J10" s="17" t="n">
        <v>396</v>
      </c>
      <c r="K10" s="17" t="n">
        <v>578</v>
      </c>
      <c r="L10" s="17" t="n">
        <v>180523</v>
      </c>
      <c r="M10" s="17" t="n">
        <v>53160</v>
      </c>
      <c r="N10" s="17" t="n">
        <v>2860</v>
      </c>
      <c r="O10" s="17" t="n">
        <v>0</v>
      </c>
      <c r="P10" s="17" t="n">
        <v>4689</v>
      </c>
      <c r="Q10" s="17" t="n">
        <v>5841</v>
      </c>
      <c r="R10" s="17" t="n">
        <v>40</v>
      </c>
      <c r="S10" s="17" t="n">
        <v>3</v>
      </c>
      <c r="T10" s="17" t="n">
        <v>1</v>
      </c>
      <c r="U10" s="17" t="n">
        <v>11</v>
      </c>
      <c r="V10" s="17" t="n">
        <v>28</v>
      </c>
      <c r="W10" s="17" t="n">
        <v>736</v>
      </c>
    </row>
    <row r="11" customFormat="false" ht="12.75" hidden="false" customHeight="false" outlineLevel="0" collapsed="false">
      <c r="A11" s="0" t="s">
        <v>55</v>
      </c>
      <c r="B11" s="16" t="n">
        <f aca="false">SUM(C11:W11)</f>
        <v>97173</v>
      </c>
      <c r="C11" s="17" t="n">
        <v>31175</v>
      </c>
      <c r="D11" s="17" t="n">
        <v>0</v>
      </c>
      <c r="E11" s="17" t="n">
        <v>2783</v>
      </c>
      <c r="F11" s="17" t="n">
        <v>248</v>
      </c>
      <c r="G11" s="17" t="n">
        <v>10460</v>
      </c>
      <c r="H11" s="17" t="n">
        <v>2628</v>
      </c>
      <c r="I11" s="17" t="n">
        <v>2</v>
      </c>
      <c r="J11" s="17" t="n">
        <v>29</v>
      </c>
      <c r="K11" s="17" t="n">
        <v>328</v>
      </c>
      <c r="L11" s="17" t="n">
        <v>37994</v>
      </c>
      <c r="M11" s="17" t="n">
        <v>9689</v>
      </c>
      <c r="N11" s="17" t="n">
        <v>565</v>
      </c>
      <c r="O11" s="17" t="n">
        <v>0</v>
      </c>
      <c r="P11" s="17" t="n">
        <v>344</v>
      </c>
      <c r="Q11" s="17" t="n">
        <v>658</v>
      </c>
      <c r="R11" s="17" t="n">
        <v>4</v>
      </c>
      <c r="S11" s="17" t="n">
        <v>4</v>
      </c>
      <c r="T11" s="17" t="n">
        <v>0</v>
      </c>
      <c r="U11" s="17" t="n">
        <v>2</v>
      </c>
      <c r="V11" s="17" t="n">
        <v>6</v>
      </c>
      <c r="W11" s="17" t="n">
        <v>254</v>
      </c>
    </row>
    <row r="12" customFormat="false" ht="12.75" hidden="false" customHeight="false" outlineLevel="0" collapsed="false">
      <c r="A12" s="0" t="s">
        <v>56</v>
      </c>
      <c r="B12" s="16" t="n">
        <f aca="false">SUM(C12:W12)</f>
        <v>317235</v>
      </c>
      <c r="C12" s="17" t="n">
        <v>96773</v>
      </c>
      <c r="D12" s="17" t="n">
        <v>0</v>
      </c>
      <c r="E12" s="17" t="n">
        <v>16749</v>
      </c>
      <c r="F12" s="17" t="n">
        <v>2397</v>
      </c>
      <c r="G12" s="17" t="n">
        <v>29115</v>
      </c>
      <c r="H12" s="17" t="n">
        <v>5849</v>
      </c>
      <c r="I12" s="17" t="n">
        <v>8</v>
      </c>
      <c r="J12" s="17" t="n">
        <v>907</v>
      </c>
      <c r="K12" s="17" t="n">
        <v>1299</v>
      </c>
      <c r="L12" s="17" t="n">
        <v>106223</v>
      </c>
      <c r="M12" s="17" t="n">
        <v>45485</v>
      </c>
      <c r="N12" s="17" t="n">
        <v>2221</v>
      </c>
      <c r="O12" s="17" t="n">
        <v>0</v>
      </c>
      <c r="P12" s="17" t="n">
        <v>6075</v>
      </c>
      <c r="Q12" s="17" t="n">
        <v>3330</v>
      </c>
      <c r="R12" s="17" t="n">
        <v>109</v>
      </c>
      <c r="S12" s="17" t="n">
        <v>3</v>
      </c>
      <c r="T12" s="17" t="n">
        <v>0</v>
      </c>
      <c r="U12" s="17" t="n">
        <v>13</v>
      </c>
      <c r="V12" s="17" t="n">
        <v>18</v>
      </c>
      <c r="W12" s="17" t="n">
        <v>661</v>
      </c>
    </row>
    <row r="13" customFormat="false" ht="12.75" hidden="false" customHeight="false" outlineLevel="0" collapsed="false">
      <c r="A13" s="14" t="s">
        <v>57</v>
      </c>
      <c r="B13" s="10" t="n">
        <f aca="false">SUM(C13:W13)</f>
        <v>7330933</v>
      </c>
      <c r="C13" s="10" t="n">
        <f aca="false">SUM(C14:C22)</f>
        <v>3385903</v>
      </c>
      <c r="D13" s="10" t="n">
        <f aca="false">SUM(D14:D22)</f>
        <v>14</v>
      </c>
      <c r="E13" s="10" t="n">
        <f aca="false">SUM(E14:E22)</f>
        <v>277351</v>
      </c>
      <c r="F13" s="10" t="n">
        <f aca="false">SUM(F14:F22)</f>
        <v>26406</v>
      </c>
      <c r="G13" s="10" t="n">
        <f aca="false">SUM(G14:G22)</f>
        <v>505173</v>
      </c>
      <c r="H13" s="10" t="n">
        <f aca="false">SUM(H14:H22)</f>
        <v>190051</v>
      </c>
      <c r="I13" s="10" t="n">
        <f aca="false">SUM(I14:I22)</f>
        <v>1483</v>
      </c>
      <c r="J13" s="10" t="n">
        <f aca="false">SUM(J14:J22)</f>
        <v>2980</v>
      </c>
      <c r="K13" s="10" t="n">
        <f aca="false">SUM(K14:K22)</f>
        <v>42613</v>
      </c>
      <c r="L13" s="10" t="n">
        <f aca="false">SUM(L14:L22)</f>
        <v>2373196</v>
      </c>
      <c r="M13" s="10" t="n">
        <f aca="false">SUM(M14:M22)</f>
        <v>320887</v>
      </c>
      <c r="N13" s="10" t="n">
        <f aca="false">SUM(N14:N22)</f>
        <v>64983</v>
      </c>
      <c r="O13" s="10" t="n">
        <f aca="false">SUM(O14:O22)</f>
        <v>4</v>
      </c>
      <c r="P13" s="10" t="n">
        <f aca="false">SUM(P14:P22)</f>
        <v>66407</v>
      </c>
      <c r="Q13" s="10" t="n">
        <f aca="false">SUM(Q14:Q22)</f>
        <v>42054</v>
      </c>
      <c r="R13" s="10" t="n">
        <f aca="false">SUM(R14:R22)</f>
        <v>1533</v>
      </c>
      <c r="S13" s="10" t="n">
        <f aca="false">SUM(S14:S22)</f>
        <v>411</v>
      </c>
      <c r="T13" s="10" t="n">
        <f aca="false">SUM(T14:T22)</f>
        <v>2</v>
      </c>
      <c r="U13" s="10" t="n">
        <f aca="false">SUM(U14:U22)</f>
        <v>500</v>
      </c>
      <c r="V13" s="10" t="n">
        <f aca="false">SUM(V14:V22)</f>
        <v>715</v>
      </c>
      <c r="W13" s="10" t="n">
        <f aca="false">SUM(W14:W22)</f>
        <v>28267</v>
      </c>
    </row>
    <row r="14" customFormat="false" ht="12.75" hidden="false" customHeight="false" outlineLevel="0" collapsed="false">
      <c r="A14" s="0" t="s">
        <v>58</v>
      </c>
      <c r="B14" s="16" t="n">
        <f aca="false">SUM(C14:W14)</f>
        <v>345080</v>
      </c>
      <c r="C14" s="0" t="n">
        <v>172455</v>
      </c>
      <c r="D14" s="0" t="n">
        <v>0</v>
      </c>
      <c r="E14" s="0" t="n">
        <v>13234</v>
      </c>
      <c r="F14" s="0" t="n">
        <v>1287</v>
      </c>
      <c r="G14" s="0" t="n">
        <v>25346</v>
      </c>
      <c r="H14" s="0" t="n">
        <v>9485</v>
      </c>
      <c r="I14" s="0" t="n">
        <v>95</v>
      </c>
      <c r="J14" s="0" t="n">
        <v>23</v>
      </c>
      <c r="K14" s="0" t="n">
        <v>3602</v>
      </c>
      <c r="L14" s="0" t="n">
        <v>90439</v>
      </c>
      <c r="M14" s="0" t="n">
        <v>14422</v>
      </c>
      <c r="N14" s="0" t="n">
        <v>3841</v>
      </c>
      <c r="O14" s="0" t="n">
        <v>1</v>
      </c>
      <c r="P14" s="0" t="n">
        <v>6335</v>
      </c>
      <c r="Q14" s="0" t="n">
        <v>2956</v>
      </c>
      <c r="R14" s="0" t="n">
        <v>50</v>
      </c>
      <c r="S14" s="0" t="n">
        <v>17</v>
      </c>
      <c r="T14" s="0" t="n">
        <v>0</v>
      </c>
      <c r="U14" s="0" t="n">
        <v>7</v>
      </c>
      <c r="V14" s="0" t="n">
        <v>28</v>
      </c>
      <c r="W14" s="0" t="n">
        <v>1457</v>
      </c>
    </row>
    <row r="15" customFormat="false" ht="12.75" hidden="false" customHeight="false" outlineLevel="0" collapsed="false">
      <c r="A15" s="0" t="s">
        <v>59</v>
      </c>
      <c r="B15" s="16" t="n">
        <f aca="false">SUM(C15:W15)</f>
        <v>1800536</v>
      </c>
      <c r="C15" s="0" t="n">
        <v>890723</v>
      </c>
      <c r="D15" s="0" t="n">
        <v>12</v>
      </c>
      <c r="E15" s="0" t="n">
        <v>73073</v>
      </c>
      <c r="F15" s="0" t="n">
        <v>9427</v>
      </c>
      <c r="G15" s="0" t="n">
        <v>145669</v>
      </c>
      <c r="H15" s="0" t="n">
        <v>52168</v>
      </c>
      <c r="I15" s="0" t="n">
        <v>508</v>
      </c>
      <c r="J15" s="0" t="n">
        <v>185</v>
      </c>
      <c r="K15" s="0" t="n">
        <v>12800</v>
      </c>
      <c r="L15" s="0" t="n">
        <v>489790</v>
      </c>
      <c r="M15" s="0" t="n">
        <v>64685</v>
      </c>
      <c r="N15" s="0" t="n">
        <v>22619</v>
      </c>
      <c r="O15" s="0" t="n">
        <v>0</v>
      </c>
      <c r="P15" s="0" t="n">
        <v>17006</v>
      </c>
      <c r="Q15" s="0" t="n">
        <v>15047</v>
      </c>
      <c r="R15" s="0" t="n">
        <v>643</v>
      </c>
      <c r="S15" s="0" t="n">
        <v>117</v>
      </c>
      <c r="T15" s="0" t="n">
        <v>0</v>
      </c>
      <c r="U15" s="0" t="n">
        <v>101</v>
      </c>
      <c r="V15" s="0" t="n">
        <v>143</v>
      </c>
      <c r="W15" s="0" t="n">
        <v>5820</v>
      </c>
    </row>
    <row r="16" customFormat="false" ht="12.75" hidden="false" customHeight="false" outlineLevel="0" collapsed="false">
      <c r="A16" s="0" t="s">
        <v>60</v>
      </c>
      <c r="B16" s="16" t="n">
        <f aca="false">SUM(C16:W16)</f>
        <v>1322287</v>
      </c>
      <c r="C16" s="0" t="n">
        <v>561992</v>
      </c>
      <c r="D16" s="0" t="n">
        <v>0</v>
      </c>
      <c r="E16" s="0" t="n">
        <v>43179</v>
      </c>
      <c r="F16" s="0" t="n">
        <v>3979</v>
      </c>
      <c r="G16" s="0" t="n">
        <v>87426</v>
      </c>
      <c r="H16" s="0" t="n">
        <v>30612</v>
      </c>
      <c r="I16" s="0" t="n">
        <v>213</v>
      </c>
      <c r="J16" s="0" t="n">
        <v>610</v>
      </c>
      <c r="K16" s="0" t="n">
        <v>5725</v>
      </c>
      <c r="L16" s="0" t="n">
        <v>497072</v>
      </c>
      <c r="M16" s="0" t="n">
        <v>55298</v>
      </c>
      <c r="N16" s="0" t="n">
        <v>8788</v>
      </c>
      <c r="O16" s="0" t="n">
        <v>0</v>
      </c>
      <c r="P16" s="0" t="n">
        <v>13254</v>
      </c>
      <c r="Q16" s="0" t="n">
        <v>5509</v>
      </c>
      <c r="R16" s="0" t="n">
        <v>338</v>
      </c>
      <c r="S16" s="0" t="n">
        <v>90</v>
      </c>
      <c r="T16" s="0" t="n">
        <v>0</v>
      </c>
      <c r="U16" s="0" t="n">
        <v>70</v>
      </c>
      <c r="V16" s="0" t="n">
        <v>95</v>
      </c>
      <c r="W16" s="0" t="n">
        <v>8037</v>
      </c>
    </row>
    <row r="17" customFormat="false" ht="12.75" hidden="false" customHeight="false" outlineLevel="0" collapsed="false">
      <c r="A17" s="0" t="s">
        <v>61</v>
      </c>
      <c r="B17" s="16" t="n">
        <f aca="false">SUM(C17:W17)</f>
        <v>562773</v>
      </c>
      <c r="C17" s="0" t="n">
        <v>190961</v>
      </c>
      <c r="D17" s="0" t="n">
        <v>0</v>
      </c>
      <c r="E17" s="0" t="n">
        <v>19956</v>
      </c>
      <c r="F17" s="0" t="n">
        <v>942</v>
      </c>
      <c r="G17" s="0" t="n">
        <v>39977</v>
      </c>
      <c r="H17" s="0" t="n">
        <v>10611</v>
      </c>
      <c r="I17" s="0" t="n">
        <v>116</v>
      </c>
      <c r="J17" s="0" t="n">
        <v>1013</v>
      </c>
      <c r="K17" s="0" t="n">
        <v>2495</v>
      </c>
      <c r="L17" s="0" t="n">
        <v>240532</v>
      </c>
      <c r="M17" s="0" t="n">
        <v>45951</v>
      </c>
      <c r="N17" s="0" t="n">
        <v>4044</v>
      </c>
      <c r="O17" s="0" t="n">
        <v>0</v>
      </c>
      <c r="P17" s="0" t="n">
        <v>3202</v>
      </c>
      <c r="Q17" s="0" t="n">
        <v>1370</v>
      </c>
      <c r="R17" s="0" t="n">
        <v>36</v>
      </c>
      <c r="S17" s="0" t="n">
        <v>22</v>
      </c>
      <c r="T17" s="0" t="n">
        <v>0</v>
      </c>
      <c r="U17" s="0" t="n">
        <v>21</v>
      </c>
      <c r="V17" s="0" t="n">
        <v>32</v>
      </c>
      <c r="W17" s="0" t="n">
        <v>1492</v>
      </c>
    </row>
    <row r="18" customFormat="false" ht="12.75" hidden="false" customHeight="false" outlineLevel="0" collapsed="false">
      <c r="A18" s="0" t="s">
        <v>62</v>
      </c>
      <c r="B18" s="16" t="n">
        <f aca="false">SUM(C18:W18)</f>
        <v>542688</v>
      </c>
      <c r="C18" s="0" t="n">
        <v>259788</v>
      </c>
      <c r="D18" s="0" t="n">
        <v>0</v>
      </c>
      <c r="E18" s="0" t="n">
        <v>18826</v>
      </c>
      <c r="F18" s="0" t="n">
        <v>1390</v>
      </c>
      <c r="G18" s="0" t="n">
        <v>36805</v>
      </c>
      <c r="H18" s="0" t="n">
        <v>12770</v>
      </c>
      <c r="I18" s="0" t="n">
        <v>43</v>
      </c>
      <c r="J18" s="0" t="n">
        <v>107</v>
      </c>
      <c r="K18" s="0" t="n">
        <v>2287</v>
      </c>
      <c r="L18" s="0" t="n">
        <v>175767</v>
      </c>
      <c r="M18" s="0" t="n">
        <v>25109</v>
      </c>
      <c r="N18" s="0" t="n">
        <v>3746</v>
      </c>
      <c r="O18" s="0" t="n">
        <v>1</v>
      </c>
      <c r="P18" s="0" t="n">
        <v>1878</v>
      </c>
      <c r="Q18" s="0" t="n">
        <v>2271</v>
      </c>
      <c r="R18" s="0" t="n">
        <v>28</v>
      </c>
      <c r="S18" s="0" t="n">
        <v>30</v>
      </c>
      <c r="T18" s="0" t="n">
        <v>0</v>
      </c>
      <c r="U18" s="0" t="n">
        <v>24</v>
      </c>
      <c r="V18" s="0" t="n">
        <v>64</v>
      </c>
      <c r="W18" s="0" t="n">
        <v>1754</v>
      </c>
    </row>
    <row r="19" customFormat="false" ht="12.75" hidden="false" customHeight="false" outlineLevel="0" collapsed="false">
      <c r="A19" s="0" t="s">
        <v>63</v>
      </c>
      <c r="B19" s="16" t="n">
        <f aca="false">SUM(C19:W19)</f>
        <v>1403676</v>
      </c>
      <c r="C19" s="0" t="n">
        <v>715800</v>
      </c>
      <c r="D19" s="0" t="n">
        <v>2</v>
      </c>
      <c r="E19" s="0" t="n">
        <v>59897</v>
      </c>
      <c r="F19" s="0" t="n">
        <v>6036</v>
      </c>
      <c r="G19" s="0" t="n">
        <v>80302</v>
      </c>
      <c r="H19" s="0" t="n">
        <v>46397</v>
      </c>
      <c r="I19" s="0" t="n">
        <v>318</v>
      </c>
      <c r="J19" s="0" t="n">
        <v>776</v>
      </c>
      <c r="K19" s="0" t="n">
        <v>8766</v>
      </c>
      <c r="L19" s="0" t="n">
        <v>407902</v>
      </c>
      <c r="M19" s="0" t="n">
        <v>38141</v>
      </c>
      <c r="N19" s="0" t="n">
        <v>11442</v>
      </c>
      <c r="O19" s="0" t="n">
        <v>1</v>
      </c>
      <c r="P19" s="0" t="n">
        <v>13117</v>
      </c>
      <c r="Q19" s="0" t="n">
        <v>10041</v>
      </c>
      <c r="R19" s="0" t="n">
        <v>143</v>
      </c>
      <c r="S19" s="0" t="n">
        <v>70</v>
      </c>
      <c r="T19" s="0" t="n">
        <v>0</v>
      </c>
      <c r="U19" s="0" t="n">
        <v>99</v>
      </c>
      <c r="V19" s="0" t="n">
        <v>206</v>
      </c>
      <c r="W19" s="0" t="n">
        <v>4220</v>
      </c>
    </row>
    <row r="20" customFormat="false" ht="12.75" hidden="false" customHeight="false" outlineLevel="0" collapsed="false">
      <c r="A20" s="0" t="s">
        <v>64</v>
      </c>
      <c r="B20" s="16" t="n">
        <f aca="false">SUM(C20:W20)</f>
        <v>435701</v>
      </c>
      <c r="C20" s="0" t="n">
        <v>146455</v>
      </c>
      <c r="D20" s="0" t="n">
        <v>0</v>
      </c>
      <c r="E20" s="0" t="n">
        <v>15182</v>
      </c>
      <c r="F20" s="0" t="n">
        <v>979</v>
      </c>
      <c r="G20" s="0" t="n">
        <v>32392</v>
      </c>
      <c r="H20" s="0" t="n">
        <v>7835</v>
      </c>
      <c r="I20" s="0" t="n">
        <v>97</v>
      </c>
      <c r="J20" s="0" t="n">
        <v>32</v>
      </c>
      <c r="K20" s="0" t="n">
        <v>1588</v>
      </c>
      <c r="L20" s="0" t="n">
        <v>189677</v>
      </c>
      <c r="M20" s="0" t="n">
        <v>34583</v>
      </c>
      <c r="N20" s="0" t="n">
        <v>2877</v>
      </c>
      <c r="O20" s="0" t="n">
        <v>0</v>
      </c>
      <c r="P20" s="0" t="n">
        <v>1262</v>
      </c>
      <c r="Q20" s="0" t="n">
        <v>1381</v>
      </c>
      <c r="R20" s="0" t="n">
        <v>196</v>
      </c>
      <c r="S20" s="0" t="n">
        <v>15</v>
      </c>
      <c r="T20" s="0" t="n">
        <v>0</v>
      </c>
      <c r="U20" s="0" t="n">
        <v>12</v>
      </c>
      <c r="V20" s="0" t="n">
        <v>35</v>
      </c>
      <c r="W20" s="0" t="n">
        <v>1103</v>
      </c>
    </row>
    <row r="21" customFormat="false" ht="12.75" hidden="false" customHeight="false" outlineLevel="0" collapsed="false">
      <c r="A21" s="0" t="s">
        <v>65</v>
      </c>
      <c r="B21" s="16" t="n">
        <f aca="false">SUM(C21:W21)</f>
        <v>586736</v>
      </c>
      <c r="C21" s="0" t="n">
        <v>279055</v>
      </c>
      <c r="D21" s="0" t="n">
        <v>0</v>
      </c>
      <c r="E21" s="0" t="n">
        <v>19967</v>
      </c>
      <c r="F21" s="0" t="n">
        <v>1442</v>
      </c>
      <c r="G21" s="0" t="n">
        <v>39638</v>
      </c>
      <c r="H21" s="0" t="n">
        <v>13496</v>
      </c>
      <c r="I21" s="0" t="n">
        <v>63</v>
      </c>
      <c r="J21" s="0" t="n">
        <v>59</v>
      </c>
      <c r="K21" s="0" t="n">
        <v>3125</v>
      </c>
      <c r="L21" s="0" t="n">
        <v>188782</v>
      </c>
      <c r="M21" s="0" t="n">
        <v>27116</v>
      </c>
      <c r="N21" s="0" t="n">
        <v>3904</v>
      </c>
      <c r="O21" s="0" t="n">
        <v>1</v>
      </c>
      <c r="P21" s="0" t="n">
        <v>4244</v>
      </c>
      <c r="Q21" s="0" t="n">
        <v>2146</v>
      </c>
      <c r="R21" s="0" t="n">
        <v>57</v>
      </c>
      <c r="S21" s="0" t="n">
        <v>25</v>
      </c>
      <c r="T21" s="0" t="n">
        <v>0</v>
      </c>
      <c r="U21" s="0" t="n">
        <v>85</v>
      </c>
      <c r="V21" s="0" t="n">
        <v>77</v>
      </c>
      <c r="W21" s="0" t="n">
        <v>3454</v>
      </c>
    </row>
    <row r="22" customFormat="false" ht="12.75" hidden="false" customHeight="false" outlineLevel="0" collapsed="false">
      <c r="A22" s="0" t="s">
        <v>66</v>
      </c>
      <c r="B22" s="16" t="n">
        <f aca="false">SUM(C22:W22)</f>
        <v>331456</v>
      </c>
      <c r="C22" s="0" t="n">
        <v>168674</v>
      </c>
      <c r="D22" s="0" t="n">
        <v>0</v>
      </c>
      <c r="E22" s="0" t="n">
        <v>14037</v>
      </c>
      <c r="F22" s="0" t="n">
        <v>924</v>
      </c>
      <c r="G22" s="0" t="n">
        <v>17618</v>
      </c>
      <c r="H22" s="0" t="n">
        <v>6677</v>
      </c>
      <c r="I22" s="0" t="n">
        <v>30</v>
      </c>
      <c r="J22" s="0" t="n">
        <v>175</v>
      </c>
      <c r="K22" s="0" t="n">
        <v>2225</v>
      </c>
      <c r="L22" s="0" t="n">
        <v>93235</v>
      </c>
      <c r="M22" s="0" t="n">
        <v>15582</v>
      </c>
      <c r="N22" s="0" t="n">
        <v>3722</v>
      </c>
      <c r="O22" s="0" t="n">
        <v>0</v>
      </c>
      <c r="P22" s="0" t="n">
        <v>6109</v>
      </c>
      <c r="Q22" s="0" t="n">
        <v>1333</v>
      </c>
      <c r="R22" s="0" t="n">
        <v>42</v>
      </c>
      <c r="S22" s="0" t="n">
        <v>25</v>
      </c>
      <c r="T22" s="0" t="n">
        <v>2</v>
      </c>
      <c r="U22" s="0" t="n">
        <v>81</v>
      </c>
      <c r="V22" s="0" t="n">
        <v>35</v>
      </c>
      <c r="W22" s="0" t="n">
        <v>930</v>
      </c>
    </row>
    <row r="23" customFormat="false" ht="12.75" hidden="false" customHeight="false" outlineLevel="0" collapsed="false">
      <c r="A23" s="14" t="s">
        <v>67</v>
      </c>
      <c r="B23" s="10" t="n">
        <f aca="false">SUM(C23:W23)</f>
        <v>28619576</v>
      </c>
      <c r="C23" s="10" t="n">
        <f aca="false">SUM(C24:C27)</f>
        <v>18420938</v>
      </c>
      <c r="D23" s="10" t="n">
        <f aca="false">SUM(D24:D27)</f>
        <v>99</v>
      </c>
      <c r="E23" s="10" t="n">
        <f aca="false">SUM(E24:E27)</f>
        <v>916445</v>
      </c>
      <c r="F23" s="10" t="n">
        <f aca="false">SUM(F24:F27)</f>
        <v>143898</v>
      </c>
      <c r="G23" s="10" t="n">
        <f aca="false">SUM(G24:G27)</f>
        <v>1655110</v>
      </c>
      <c r="H23" s="10" t="n">
        <f aca="false">SUM(H24:H27)</f>
        <v>926268</v>
      </c>
      <c r="I23" s="10" t="n">
        <f aca="false">SUM(I24:I27)</f>
        <v>2257</v>
      </c>
      <c r="J23" s="10" t="n">
        <f aca="false">SUM(J24:J27)</f>
        <v>62395</v>
      </c>
      <c r="K23" s="10" t="n">
        <f aca="false">SUM(K24:K27)</f>
        <v>133141</v>
      </c>
      <c r="L23" s="10" t="n">
        <f aca="false">SUM(L24:L27)</f>
        <v>4840591</v>
      </c>
      <c r="M23" s="10" t="n">
        <f aca="false">SUM(M24:M27)</f>
        <v>705845</v>
      </c>
      <c r="N23" s="10" t="n">
        <f aca="false">SUM(N24:N27)</f>
        <v>211191</v>
      </c>
      <c r="O23" s="10" t="n">
        <f aca="false">SUM(O24:O27)</f>
        <v>76</v>
      </c>
      <c r="P23" s="10" t="n">
        <f aca="false">SUM(P24:P27)</f>
        <v>289245</v>
      </c>
      <c r="Q23" s="10" t="n">
        <f aca="false">SUM(Q24:Q27)</f>
        <v>214412</v>
      </c>
      <c r="R23" s="10" t="n">
        <f aca="false">SUM(R24:R27)</f>
        <v>3620</v>
      </c>
      <c r="S23" s="10" t="n">
        <f aca="false">SUM(S24:S27)</f>
        <v>1827</v>
      </c>
      <c r="T23" s="10" t="n">
        <f aca="false">SUM(T24:T27)</f>
        <v>69</v>
      </c>
      <c r="U23" s="10" t="n">
        <f aca="false">SUM(U24:U27)</f>
        <v>8524</v>
      </c>
      <c r="V23" s="10" t="n">
        <f aca="false">SUM(V24:V27)</f>
        <v>1839</v>
      </c>
      <c r="W23" s="10" t="n">
        <f aca="false">SUM(W24:W27)</f>
        <v>81786</v>
      </c>
    </row>
    <row r="24" customFormat="false" ht="12.75" hidden="false" customHeight="false" outlineLevel="0" collapsed="false">
      <c r="A24" s="0" t="s">
        <v>68</v>
      </c>
      <c r="B24" s="16" t="n">
        <f aca="false">SUM(C24:W24)</f>
        <v>1052155</v>
      </c>
      <c r="C24" s="0" t="n">
        <v>554701</v>
      </c>
      <c r="D24" s="0" t="n">
        <v>27</v>
      </c>
      <c r="E24" s="0" t="n">
        <v>50153</v>
      </c>
      <c r="F24" s="0" t="n">
        <v>11390</v>
      </c>
      <c r="G24" s="0" t="n">
        <v>79169</v>
      </c>
      <c r="H24" s="0" t="n">
        <v>27902</v>
      </c>
      <c r="I24" s="0" t="n">
        <v>112</v>
      </c>
      <c r="J24" s="0" t="n">
        <v>676</v>
      </c>
      <c r="K24" s="0" t="n">
        <v>4324</v>
      </c>
      <c r="L24" s="0" t="n">
        <v>232047</v>
      </c>
      <c r="M24" s="0" t="n">
        <v>46816</v>
      </c>
      <c r="N24" s="0" t="n">
        <v>11395</v>
      </c>
      <c r="O24" s="0" t="n">
        <v>2</v>
      </c>
      <c r="P24" s="0" t="n">
        <v>13018</v>
      </c>
      <c r="Q24" s="0" t="n">
        <v>15126</v>
      </c>
      <c r="R24" s="0" t="n">
        <v>132</v>
      </c>
      <c r="S24" s="0" t="n">
        <v>62</v>
      </c>
      <c r="T24" s="0" t="n">
        <v>8</v>
      </c>
      <c r="U24" s="0" t="n">
        <v>824</v>
      </c>
      <c r="V24" s="0" t="n">
        <v>97</v>
      </c>
      <c r="W24" s="0" t="n">
        <v>4174</v>
      </c>
    </row>
    <row r="25" customFormat="false" ht="12.75" hidden="false" customHeight="false" outlineLevel="0" collapsed="false">
      <c r="A25" s="0" t="s">
        <v>69</v>
      </c>
      <c r="B25" s="16" t="n">
        <f aca="false">SUM(C25:W25)</f>
        <v>5836035</v>
      </c>
      <c r="C25" s="0" t="n">
        <v>3308626</v>
      </c>
      <c r="D25" s="0" t="n">
        <v>0</v>
      </c>
      <c r="E25" s="0" t="n">
        <v>228164</v>
      </c>
      <c r="F25" s="0" t="n">
        <v>35329</v>
      </c>
      <c r="G25" s="0" t="n">
        <v>396421</v>
      </c>
      <c r="H25" s="0" t="n">
        <v>154689</v>
      </c>
      <c r="I25" s="0" t="n">
        <v>121</v>
      </c>
      <c r="J25" s="0" t="n">
        <v>12465</v>
      </c>
      <c r="K25" s="0" t="n">
        <v>24487</v>
      </c>
      <c r="L25" s="0" t="n">
        <v>1358179</v>
      </c>
      <c r="M25" s="0" t="n">
        <v>133941</v>
      </c>
      <c r="N25" s="0" t="n">
        <v>49536</v>
      </c>
      <c r="O25" s="0" t="n">
        <v>10</v>
      </c>
      <c r="P25" s="0" t="n">
        <v>74486</v>
      </c>
      <c r="Q25" s="0" t="n">
        <v>43983</v>
      </c>
      <c r="R25" s="0" t="n">
        <v>1393</v>
      </c>
      <c r="S25" s="0" t="n">
        <v>883</v>
      </c>
      <c r="T25" s="0" t="n">
        <v>24</v>
      </c>
      <c r="U25" s="0" t="n">
        <v>1128</v>
      </c>
      <c r="V25" s="0" t="n">
        <v>548</v>
      </c>
      <c r="W25" s="0" t="n">
        <v>11622</v>
      </c>
    </row>
    <row r="26" customFormat="false" ht="12.75" hidden="false" customHeight="false" outlineLevel="0" collapsed="false">
      <c r="A26" s="0" t="s">
        <v>70</v>
      </c>
      <c r="B26" s="16" t="n">
        <f aca="false">SUM(C26:W26)</f>
        <v>3878557</v>
      </c>
      <c r="C26" s="17" t="n">
        <v>2803755</v>
      </c>
      <c r="D26" s="17" t="n">
        <v>0</v>
      </c>
      <c r="E26" s="17" t="n">
        <v>99772</v>
      </c>
      <c r="F26" s="17" t="n">
        <v>8690</v>
      </c>
      <c r="G26" s="17" t="n">
        <v>168582</v>
      </c>
      <c r="H26" s="17" t="n">
        <v>147323</v>
      </c>
      <c r="I26" s="17" t="n">
        <v>88</v>
      </c>
      <c r="J26" s="17" t="n">
        <v>576</v>
      </c>
      <c r="K26" s="17" t="n">
        <v>26725</v>
      </c>
      <c r="L26" s="17" t="n">
        <v>450544</v>
      </c>
      <c r="M26" s="17" t="n">
        <v>86460</v>
      </c>
      <c r="N26" s="17" t="n">
        <v>33025</v>
      </c>
      <c r="O26" s="17" t="n">
        <v>8</v>
      </c>
      <c r="P26" s="17" t="n">
        <v>26245</v>
      </c>
      <c r="Q26" s="17" t="n">
        <v>12161</v>
      </c>
      <c r="R26" s="17" t="n">
        <v>210</v>
      </c>
      <c r="S26" s="17" t="n">
        <v>439</v>
      </c>
      <c r="T26" s="17" t="n">
        <v>1</v>
      </c>
      <c r="U26" s="17" t="n">
        <v>462</v>
      </c>
      <c r="V26" s="17" t="n">
        <v>160</v>
      </c>
      <c r="W26" s="17" t="n">
        <v>13331</v>
      </c>
    </row>
    <row r="27" customFormat="false" ht="12.75" hidden="false" customHeight="false" outlineLevel="0" collapsed="false">
      <c r="A27" s="0" t="s">
        <v>71</v>
      </c>
      <c r="B27" s="16" t="n">
        <f aca="false">SUM(C27:W27)</f>
        <v>17852829</v>
      </c>
      <c r="C27" s="17" t="n">
        <v>11753856</v>
      </c>
      <c r="D27" s="17" t="n">
        <v>72</v>
      </c>
      <c r="E27" s="17" t="n">
        <v>538356</v>
      </c>
      <c r="F27" s="17" t="n">
        <v>88489</v>
      </c>
      <c r="G27" s="17" t="n">
        <v>1010938</v>
      </c>
      <c r="H27" s="17" t="n">
        <v>596354</v>
      </c>
      <c r="I27" s="17" t="n">
        <v>1936</v>
      </c>
      <c r="J27" s="17" t="n">
        <v>48678</v>
      </c>
      <c r="K27" s="17" t="n">
        <v>77605</v>
      </c>
      <c r="L27" s="17" t="n">
        <v>2799821</v>
      </c>
      <c r="M27" s="17" t="n">
        <v>438628</v>
      </c>
      <c r="N27" s="17" t="n">
        <v>117235</v>
      </c>
      <c r="O27" s="17" t="n">
        <v>56</v>
      </c>
      <c r="P27" s="17" t="n">
        <v>175496</v>
      </c>
      <c r="Q27" s="17" t="n">
        <v>143142</v>
      </c>
      <c r="R27" s="17" t="n">
        <v>1885</v>
      </c>
      <c r="S27" s="17" t="n">
        <v>443</v>
      </c>
      <c r="T27" s="17" t="n">
        <v>36</v>
      </c>
      <c r="U27" s="17" t="n">
        <v>6110</v>
      </c>
      <c r="V27" s="17" t="n">
        <v>1034</v>
      </c>
      <c r="W27" s="17" t="n">
        <v>52659</v>
      </c>
    </row>
    <row r="28" customFormat="false" ht="12.75" hidden="false" customHeight="false" outlineLevel="0" collapsed="false">
      <c r="A28" s="14" t="s">
        <v>72</v>
      </c>
      <c r="B28" s="10" t="n">
        <f aca="false">SUM(C28:W28)</f>
        <v>11561066</v>
      </c>
      <c r="C28" s="10" t="n">
        <f aca="false">SUM(C29:C31)</f>
        <v>6964092</v>
      </c>
      <c r="D28" s="10" t="n">
        <f aca="false">SUM(D29:D31)</f>
        <v>46</v>
      </c>
      <c r="E28" s="10" t="n">
        <f aca="false">SUM(E29:E31)</f>
        <v>476939</v>
      </c>
      <c r="F28" s="10" t="n">
        <f aca="false">SUM(F29:F31)</f>
        <v>119216</v>
      </c>
      <c r="G28" s="10" t="n">
        <f aca="false">SUM(G29:G31)</f>
        <v>736516</v>
      </c>
      <c r="H28" s="10" t="n">
        <f aca="false">SUM(H29:H31)</f>
        <v>295042</v>
      </c>
      <c r="I28" s="10" t="n">
        <f aca="false">SUM(I29:I31)</f>
        <v>1422</v>
      </c>
      <c r="J28" s="10" t="n">
        <f aca="false">SUM(J29:J31)</f>
        <v>12619</v>
      </c>
      <c r="K28" s="10" t="n">
        <f aca="false">SUM(K29:K31)</f>
        <v>34462</v>
      </c>
      <c r="L28" s="10" t="n">
        <f aca="false">SUM(L29:L31)</f>
        <v>2017894</v>
      </c>
      <c r="M28" s="10" t="n">
        <f aca="false">SUM(M29:M31)</f>
        <v>427299</v>
      </c>
      <c r="N28" s="10" t="n">
        <f aca="false">SUM(N29:N31)</f>
        <v>70327</v>
      </c>
      <c r="O28" s="10" t="n">
        <f aca="false">SUM(O29:O31)</f>
        <v>67</v>
      </c>
      <c r="P28" s="10" t="n">
        <f aca="false">SUM(P29:P31)</f>
        <v>156733</v>
      </c>
      <c r="Q28" s="10" t="n">
        <f aca="false">SUM(Q29:Q31)</f>
        <v>199956</v>
      </c>
      <c r="R28" s="10" t="n">
        <f aca="false">SUM(R29:R31)</f>
        <v>1663</v>
      </c>
      <c r="S28" s="10" t="n">
        <f aca="false">SUM(S29:S31)</f>
        <v>3809</v>
      </c>
      <c r="T28" s="10" t="n">
        <f aca="false">SUM(T29:T31)</f>
        <v>29</v>
      </c>
      <c r="U28" s="10" t="n">
        <f aca="false">SUM(U29:U31)</f>
        <v>6993</v>
      </c>
      <c r="V28" s="10" t="n">
        <f aca="false">SUM(V29:V31)</f>
        <v>1005</v>
      </c>
      <c r="W28" s="10" t="n">
        <f aca="false">SUM(W29:W31)</f>
        <v>34937</v>
      </c>
    </row>
    <row r="29" customFormat="false" ht="12.75" hidden="false" customHeight="false" outlineLevel="0" collapsed="false">
      <c r="A29" s="0" t="s">
        <v>73</v>
      </c>
      <c r="B29" s="16" t="n">
        <f aca="false">SUM(C29:W29)</f>
        <v>4451731</v>
      </c>
      <c r="C29" s="0" t="n">
        <v>2663252</v>
      </c>
      <c r="D29" s="0" t="n">
        <v>13</v>
      </c>
      <c r="E29" s="0" t="n">
        <v>198589</v>
      </c>
      <c r="F29" s="0" t="n">
        <v>53580</v>
      </c>
      <c r="G29" s="0" t="n">
        <v>311915</v>
      </c>
      <c r="H29" s="0" t="n">
        <v>118754</v>
      </c>
      <c r="I29" s="0" t="n">
        <v>451</v>
      </c>
      <c r="J29" s="0" t="n">
        <v>7301</v>
      </c>
      <c r="K29" s="0" t="n">
        <v>12891</v>
      </c>
      <c r="L29" s="0" t="n">
        <v>729962</v>
      </c>
      <c r="M29" s="0" t="n">
        <v>172143</v>
      </c>
      <c r="N29" s="0" t="n">
        <v>28000</v>
      </c>
      <c r="O29" s="0" t="n">
        <v>20</v>
      </c>
      <c r="P29" s="0" t="n">
        <v>59367</v>
      </c>
      <c r="Q29" s="0" t="n">
        <v>80983</v>
      </c>
      <c r="R29" s="0" t="n">
        <v>571</v>
      </c>
      <c r="S29" s="0" t="n">
        <v>188</v>
      </c>
      <c r="T29" s="0" t="n">
        <v>8</v>
      </c>
      <c r="U29" s="0" t="n">
        <v>1283</v>
      </c>
      <c r="V29" s="0" t="n">
        <v>543</v>
      </c>
      <c r="W29" s="0" t="n">
        <v>11917</v>
      </c>
    </row>
    <row r="30" customFormat="false" ht="12.75" hidden="false" customHeight="false" outlineLevel="0" collapsed="false">
      <c r="A30" s="0" t="s">
        <v>74</v>
      </c>
      <c r="B30" s="16" t="n">
        <f aca="false">SUM(C30:W30)</f>
        <v>4205326</v>
      </c>
      <c r="C30" s="0" t="n">
        <v>2611060</v>
      </c>
      <c r="D30" s="0" t="n">
        <v>31</v>
      </c>
      <c r="E30" s="0" t="n">
        <v>166580</v>
      </c>
      <c r="F30" s="0" t="n">
        <v>34713</v>
      </c>
      <c r="G30" s="0" t="n">
        <v>249734</v>
      </c>
      <c r="H30" s="0" t="n">
        <v>109303</v>
      </c>
      <c r="I30" s="0" t="n">
        <v>613</v>
      </c>
      <c r="J30" s="0" t="n">
        <v>3886</v>
      </c>
      <c r="K30" s="0" t="n">
        <v>14016</v>
      </c>
      <c r="L30" s="0" t="n">
        <v>714819</v>
      </c>
      <c r="M30" s="0" t="n">
        <v>113257</v>
      </c>
      <c r="N30" s="0" t="n">
        <v>28287</v>
      </c>
      <c r="O30" s="0" t="n">
        <v>37</v>
      </c>
      <c r="P30" s="0" t="n">
        <v>63408</v>
      </c>
      <c r="Q30" s="0" t="n">
        <v>74942</v>
      </c>
      <c r="R30" s="0" t="n">
        <v>422</v>
      </c>
      <c r="S30" s="0" t="n">
        <v>3129</v>
      </c>
      <c r="T30" s="0" t="n">
        <v>13</v>
      </c>
      <c r="U30" s="0" t="n">
        <v>3951</v>
      </c>
      <c r="V30" s="0" t="n">
        <v>321</v>
      </c>
      <c r="W30" s="0" t="n">
        <v>12804</v>
      </c>
    </row>
    <row r="31" customFormat="false" ht="12.75" hidden="false" customHeight="false" outlineLevel="0" collapsed="false">
      <c r="A31" s="0" t="s">
        <v>75</v>
      </c>
      <c r="B31" s="16" t="n">
        <f aca="false">SUM(C31:W31)</f>
        <v>2904009</v>
      </c>
      <c r="C31" s="0" t="n">
        <v>1689780</v>
      </c>
      <c r="D31" s="0" t="n">
        <v>2</v>
      </c>
      <c r="E31" s="0" t="n">
        <v>111770</v>
      </c>
      <c r="F31" s="0" t="n">
        <v>30923</v>
      </c>
      <c r="G31" s="0" t="n">
        <v>174867</v>
      </c>
      <c r="H31" s="0" t="n">
        <v>66985</v>
      </c>
      <c r="I31" s="0" t="n">
        <v>358</v>
      </c>
      <c r="J31" s="0" t="n">
        <v>1432</v>
      </c>
      <c r="K31" s="0" t="n">
        <v>7555</v>
      </c>
      <c r="L31" s="0" t="n">
        <v>573113</v>
      </c>
      <c r="M31" s="0" t="n">
        <v>141899</v>
      </c>
      <c r="N31" s="0" t="n">
        <v>14040</v>
      </c>
      <c r="O31" s="0" t="n">
        <v>10</v>
      </c>
      <c r="P31" s="0" t="n">
        <v>33958</v>
      </c>
      <c r="Q31" s="0" t="n">
        <v>44031</v>
      </c>
      <c r="R31" s="0" t="n">
        <v>670</v>
      </c>
      <c r="S31" s="0" t="n">
        <v>492</v>
      </c>
      <c r="T31" s="0" t="n">
        <v>8</v>
      </c>
      <c r="U31" s="0" t="n">
        <v>1759</v>
      </c>
      <c r="V31" s="0" t="n">
        <v>141</v>
      </c>
      <c r="W31" s="0" t="n">
        <v>10216</v>
      </c>
    </row>
    <row r="32" customFormat="false" ht="12.75" hidden="false" customHeight="false" outlineLevel="0" collapsed="false">
      <c r="A32" s="14" t="s">
        <v>76</v>
      </c>
      <c r="B32" s="10" t="n">
        <f aca="false">SUM(C32:W32)</f>
        <v>4789457</v>
      </c>
      <c r="C32" s="15" t="n">
        <f aca="false">SUM(C33:C36)</f>
        <v>2464674</v>
      </c>
      <c r="D32" s="15" t="n">
        <f aca="false">SUM(D33:D36)</f>
        <v>21</v>
      </c>
      <c r="E32" s="15" t="n">
        <f aca="false">SUM(E33:E36)</f>
        <v>173169</v>
      </c>
      <c r="F32" s="15" t="n">
        <f aca="false">SUM(F33:F36)</f>
        <v>38687</v>
      </c>
      <c r="G32" s="15" t="n">
        <f aca="false">SUM(G33:G36)</f>
        <v>396064</v>
      </c>
      <c r="H32" s="15" t="n">
        <f aca="false">SUM(H33:H36)</f>
        <v>120952</v>
      </c>
      <c r="I32" s="15" t="n">
        <f aca="false">SUM(I33:I36)</f>
        <v>386</v>
      </c>
      <c r="J32" s="15" t="n">
        <f aca="false">SUM(J33:J36)</f>
        <v>3613</v>
      </c>
      <c r="K32" s="15" t="n">
        <f aca="false">SUM(K33:K36)</f>
        <v>13035</v>
      </c>
      <c r="L32" s="15" t="n">
        <f aca="false">SUM(L33:L36)</f>
        <v>1078608</v>
      </c>
      <c r="M32" s="15" t="n">
        <f aca="false">SUM(M33:M36)</f>
        <v>288759</v>
      </c>
      <c r="N32" s="15" t="n">
        <f aca="false">SUM(N33:N36)</f>
        <v>33740</v>
      </c>
      <c r="O32" s="15" t="n">
        <f aca="false">SUM(O33:O36)</f>
        <v>4</v>
      </c>
      <c r="P32" s="15" t="n">
        <f aca="false">SUM(P33:P36)</f>
        <v>91231</v>
      </c>
      <c r="Q32" s="15" t="n">
        <f aca="false">SUM(Q33:Q36)</f>
        <v>66453</v>
      </c>
      <c r="R32" s="15" t="n">
        <f aca="false">SUM(R33:R36)</f>
        <v>1144</v>
      </c>
      <c r="S32" s="15" t="n">
        <f aca="false">SUM(S33:S36)</f>
        <v>350</v>
      </c>
      <c r="T32" s="15" t="n">
        <f aca="false">SUM(T33:T36)</f>
        <v>3</v>
      </c>
      <c r="U32" s="15" t="n">
        <f aca="false">SUM(U33:U36)</f>
        <v>609</v>
      </c>
      <c r="V32" s="15" t="n">
        <f aca="false">SUM(V33:V36)</f>
        <v>516</v>
      </c>
      <c r="W32" s="15" t="n">
        <f aca="false">SUM(W33:W36)</f>
        <v>17439</v>
      </c>
    </row>
    <row r="33" customFormat="false" ht="12.75" hidden="false" customHeight="false" outlineLevel="0" collapsed="false">
      <c r="A33" s="18" t="s">
        <v>77</v>
      </c>
      <c r="B33" s="16" t="n">
        <f aca="false">SUM(C33:W33)</f>
        <v>1057486</v>
      </c>
      <c r="C33" s="17" t="n">
        <v>798139</v>
      </c>
      <c r="D33" s="17" t="n">
        <v>11</v>
      </c>
      <c r="E33" s="17" t="n">
        <v>17295</v>
      </c>
      <c r="F33" s="17" t="n">
        <v>1780</v>
      </c>
      <c r="G33" s="17" t="n">
        <v>59622</v>
      </c>
      <c r="H33" s="17" t="n">
        <v>35322</v>
      </c>
      <c r="I33" s="17" t="n">
        <v>169</v>
      </c>
      <c r="J33" s="17" t="n">
        <v>413</v>
      </c>
      <c r="K33" s="17" t="n">
        <v>4748</v>
      </c>
      <c r="L33" s="17" t="n">
        <v>98769</v>
      </c>
      <c r="M33" s="17" t="n">
        <v>9071</v>
      </c>
      <c r="N33" s="17" t="n">
        <v>7466</v>
      </c>
      <c r="O33" s="17" t="n">
        <v>1</v>
      </c>
      <c r="P33" s="17" t="n">
        <v>15075</v>
      </c>
      <c r="Q33" s="17" t="n">
        <v>2219</v>
      </c>
      <c r="R33" s="17" t="n">
        <v>711</v>
      </c>
      <c r="S33" s="17" t="n">
        <v>89</v>
      </c>
      <c r="T33" s="17" t="n">
        <v>1</v>
      </c>
      <c r="U33" s="17" t="n">
        <v>439</v>
      </c>
      <c r="V33" s="17" t="n">
        <v>115</v>
      </c>
      <c r="W33" s="17" t="n">
        <v>6031</v>
      </c>
    </row>
    <row r="34" customFormat="false" ht="12.75" hidden="false" customHeight="false" outlineLevel="0" collapsed="false">
      <c r="A34" s="0" t="s">
        <v>78</v>
      </c>
      <c r="B34" s="16" t="n">
        <f aca="false">SUM(C34:W34)</f>
        <v>1986002</v>
      </c>
      <c r="C34" s="17" t="n">
        <v>967160</v>
      </c>
      <c r="D34" s="17" t="n">
        <v>0</v>
      </c>
      <c r="E34" s="17" t="n">
        <v>75031</v>
      </c>
      <c r="F34" s="17" t="n">
        <v>14595</v>
      </c>
      <c r="G34" s="17" t="n">
        <v>167087</v>
      </c>
      <c r="H34" s="17" t="n">
        <v>47315</v>
      </c>
      <c r="I34" s="17" t="n">
        <v>119</v>
      </c>
      <c r="J34" s="17" t="n">
        <v>1740</v>
      </c>
      <c r="K34" s="17" t="n">
        <v>4704</v>
      </c>
      <c r="L34" s="17" t="n">
        <v>479832</v>
      </c>
      <c r="M34" s="17" t="n">
        <v>130552</v>
      </c>
      <c r="N34" s="17" t="n">
        <v>14776</v>
      </c>
      <c r="O34" s="17" t="n">
        <v>0</v>
      </c>
      <c r="P34" s="17" t="n">
        <v>50510</v>
      </c>
      <c r="Q34" s="17" t="n">
        <v>26323</v>
      </c>
      <c r="R34" s="17" t="n">
        <v>135</v>
      </c>
      <c r="S34" s="17" t="n">
        <v>152</v>
      </c>
      <c r="T34" s="17" t="n">
        <v>2</v>
      </c>
      <c r="U34" s="17" t="n">
        <v>51</v>
      </c>
      <c r="V34" s="17" t="n">
        <v>192</v>
      </c>
      <c r="W34" s="17" t="n">
        <v>5726</v>
      </c>
    </row>
    <row r="35" customFormat="false" ht="12.75" hidden="false" customHeight="false" outlineLevel="0" collapsed="false">
      <c r="A35" s="0" t="s">
        <v>79</v>
      </c>
      <c r="B35" s="16" t="n">
        <f aca="false">SUM(C35:W35)</f>
        <v>938854</v>
      </c>
      <c r="C35" s="0" t="n">
        <v>324771</v>
      </c>
      <c r="D35" s="0" t="n">
        <v>0</v>
      </c>
      <c r="E35" s="0" t="n">
        <v>44881</v>
      </c>
      <c r="F35" s="0" t="n">
        <v>14724</v>
      </c>
      <c r="G35" s="0" t="n">
        <v>95258</v>
      </c>
      <c r="H35" s="0" t="n">
        <v>17961</v>
      </c>
      <c r="I35" s="0" t="n">
        <v>13</v>
      </c>
      <c r="J35" s="0" t="n">
        <v>591</v>
      </c>
      <c r="K35" s="0" t="n">
        <v>1826</v>
      </c>
      <c r="L35" s="0" t="n">
        <v>296321</v>
      </c>
      <c r="M35" s="0" t="n">
        <v>95322</v>
      </c>
      <c r="N35" s="0" t="n">
        <v>6007</v>
      </c>
      <c r="O35" s="0" t="n">
        <v>2</v>
      </c>
      <c r="P35" s="0" t="n">
        <v>12744</v>
      </c>
      <c r="Q35" s="0" t="n">
        <v>24910</v>
      </c>
      <c r="R35" s="0" t="n">
        <v>135</v>
      </c>
      <c r="S35" s="0" t="n">
        <v>35</v>
      </c>
      <c r="T35" s="0" t="n">
        <v>0</v>
      </c>
      <c r="U35" s="0" t="n">
        <v>16</v>
      </c>
      <c r="V35" s="0" t="n">
        <v>97</v>
      </c>
      <c r="W35" s="0" t="n">
        <v>3240</v>
      </c>
    </row>
    <row r="36" customFormat="false" ht="12.75" hidden="false" customHeight="false" outlineLevel="0" collapsed="false">
      <c r="A36" s="0" t="s">
        <v>80</v>
      </c>
      <c r="B36" s="16" t="n">
        <f aca="false">SUM(C36:W36)</f>
        <v>807115</v>
      </c>
      <c r="C36" s="17" t="n">
        <v>374604</v>
      </c>
      <c r="D36" s="17" t="n">
        <v>10</v>
      </c>
      <c r="E36" s="17" t="n">
        <v>35962</v>
      </c>
      <c r="F36" s="17" t="n">
        <v>7588</v>
      </c>
      <c r="G36" s="17" t="n">
        <v>74097</v>
      </c>
      <c r="H36" s="17" t="n">
        <v>20354</v>
      </c>
      <c r="I36" s="17" t="n">
        <v>85</v>
      </c>
      <c r="J36" s="17" t="n">
        <v>869</v>
      </c>
      <c r="K36" s="17" t="n">
        <v>1757</v>
      </c>
      <c r="L36" s="17" t="n">
        <v>203686</v>
      </c>
      <c r="M36" s="17" t="n">
        <v>53814</v>
      </c>
      <c r="N36" s="17" t="n">
        <v>5491</v>
      </c>
      <c r="O36" s="17" t="n">
        <v>1</v>
      </c>
      <c r="P36" s="17" t="n">
        <v>12902</v>
      </c>
      <c r="Q36" s="17" t="n">
        <v>13001</v>
      </c>
      <c r="R36" s="17" t="n">
        <v>163</v>
      </c>
      <c r="S36" s="17" t="n">
        <v>74</v>
      </c>
      <c r="T36" s="17" t="n">
        <v>0</v>
      </c>
      <c r="U36" s="17" t="n">
        <v>103</v>
      </c>
      <c r="V36" s="17" t="n">
        <v>112</v>
      </c>
      <c r="W36" s="17" t="n">
        <v>2442</v>
      </c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10" t="s">
        <v>81</v>
      </c>
    </row>
    <row r="41" customFormat="false" ht="33.75" hidden="false" customHeight="true" outlineLevel="0" collapsed="false">
      <c r="A41" s="3" t="s">
        <v>48</v>
      </c>
      <c r="B41" s="22" t="s">
        <v>47</v>
      </c>
      <c r="C41" s="11" t="s">
        <v>3</v>
      </c>
      <c r="D41" s="11" t="s">
        <v>21</v>
      </c>
      <c r="E41" s="11" t="s">
        <v>11</v>
      </c>
      <c r="F41" s="11" t="s">
        <v>23</v>
      </c>
      <c r="G41" s="11" t="s">
        <v>7</v>
      </c>
      <c r="H41" s="11" t="s">
        <v>13</v>
      </c>
      <c r="I41" s="11" t="s">
        <v>29</v>
      </c>
      <c r="J41" s="11" t="s">
        <v>31</v>
      </c>
      <c r="K41" s="11" t="s">
        <v>25</v>
      </c>
      <c r="L41" s="11" t="s">
        <v>9</v>
      </c>
      <c r="M41" s="11" t="s">
        <v>19</v>
      </c>
      <c r="N41" s="11" t="s">
        <v>43</v>
      </c>
      <c r="O41" s="11" t="s">
        <v>17</v>
      </c>
      <c r="P41" s="11" t="s">
        <v>39</v>
      </c>
      <c r="Q41" s="11" t="s">
        <v>33</v>
      </c>
      <c r="R41" s="11" t="s">
        <v>35</v>
      </c>
      <c r="S41" s="11" t="s">
        <v>15</v>
      </c>
      <c r="T41" s="11" t="s">
        <v>41</v>
      </c>
      <c r="U41" s="11" t="s">
        <v>5</v>
      </c>
      <c r="V41" s="11" t="s">
        <v>27</v>
      </c>
      <c r="W41" s="11" t="s">
        <v>37</v>
      </c>
    </row>
    <row r="42" customFormat="false" ht="12.75" hidden="false" customHeight="false" outlineLevel="0" collapsed="false">
      <c r="A42" s="3"/>
      <c r="B42" s="23" t="n">
        <v>54506661</v>
      </c>
      <c r="C42" s="24" t="n">
        <v>32054684</v>
      </c>
      <c r="D42" s="24" t="n">
        <v>11045686</v>
      </c>
      <c r="E42" s="24" t="n">
        <v>3484495</v>
      </c>
      <c r="F42" s="24" t="n">
        <v>1950253</v>
      </c>
      <c r="G42" s="24" t="n">
        <v>1939276</v>
      </c>
      <c r="H42" s="24" t="n">
        <v>1589102</v>
      </c>
      <c r="I42" s="24" t="n">
        <v>624917</v>
      </c>
      <c r="J42" s="24" t="n">
        <v>549643</v>
      </c>
      <c r="K42" s="24" t="n">
        <v>401049</v>
      </c>
      <c r="L42" s="24" t="n">
        <v>339865</v>
      </c>
      <c r="M42" s="24" t="n">
        <v>232073</v>
      </c>
      <c r="N42" s="24" t="n">
        <v>169691</v>
      </c>
      <c r="O42" s="24" t="n">
        <v>83762</v>
      </c>
      <c r="P42" s="24" t="n">
        <v>16723</v>
      </c>
      <c r="Q42" s="24" t="n">
        <v>8373</v>
      </c>
      <c r="R42" s="24" t="n">
        <v>6490</v>
      </c>
      <c r="S42" s="24" t="n">
        <v>5897</v>
      </c>
      <c r="T42" s="24" t="n">
        <v>4246</v>
      </c>
      <c r="U42" s="24" t="n">
        <v>180</v>
      </c>
      <c r="V42" s="24" t="n">
        <v>152</v>
      </c>
      <c r="W42" s="24" t="n">
        <v>104</v>
      </c>
    </row>
    <row r="43" customFormat="false" ht="12.75" hidden="false" customHeight="false" outlineLevel="0" collapsed="false">
      <c r="A43" s="3"/>
      <c r="B43" s="25" t="n">
        <v>100</v>
      </c>
      <c r="C43" s="26" t="n">
        <v>58.8087463291872</v>
      </c>
      <c r="D43" s="26" t="n">
        <v>20.2648369893727</v>
      </c>
      <c r="E43" s="26" t="n">
        <v>6.3927874796807</v>
      </c>
      <c r="F43" s="26" t="n">
        <v>3.5780085666961</v>
      </c>
      <c r="G43" s="26" t="n">
        <v>3.55786974366307</v>
      </c>
      <c r="H43" s="26" t="n">
        <v>2.91542716219583</v>
      </c>
      <c r="I43" s="26" t="n">
        <v>1.14649657222628</v>
      </c>
      <c r="J43" s="27" t="n">
        <v>1.00839601970849</v>
      </c>
      <c r="K43" s="27" t="n">
        <v>0.735779797628771</v>
      </c>
      <c r="L43" s="27" t="n">
        <v>0.623529296722102</v>
      </c>
      <c r="M43" s="27" t="n">
        <v>0.425769980663464</v>
      </c>
      <c r="N43" s="27" t="n">
        <v>0.311321583246495</v>
      </c>
      <c r="O43" s="27" t="n">
        <v>0.153672961181754</v>
      </c>
      <c r="P43" s="27" t="n">
        <v>0.0306806538745787</v>
      </c>
      <c r="Q43" s="27" t="n">
        <v>0.0153614252760777</v>
      </c>
      <c r="R43" s="27" t="n">
        <v>0.0119068016292541</v>
      </c>
      <c r="S43" s="27" t="n">
        <v>0.0108188612030372</v>
      </c>
      <c r="T43" s="27" t="n">
        <v>0.00778987360829166</v>
      </c>
      <c r="U43" s="27" t="n">
        <v>0.000330234867991639</v>
      </c>
      <c r="V43" s="27" t="n">
        <v>0.000278864999637384</v>
      </c>
      <c r="W43" s="27" t="n">
        <v>0.000190802368172947</v>
      </c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3.5" hidden="false" customHeight="false" outlineLevel="0" collapsed="false">
      <c r="A46" s="28" t="s">
        <v>8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</sheetData>
  <mergeCells count="1">
    <mergeCell ref="A41:A43"/>
  </mergeCells>
  <printOptions headings="false" gridLines="false" gridLinesSet="true" horizontalCentered="false" verticalCentered="false"/>
  <pageMargins left="0.270138888888889" right="0.220138888888889" top="0.410416666666667" bottom="0.98402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06:54Z</dcterms:created>
  <dc:creator>DENATRAN-CGIE</dc:creator>
  <dc:description/>
  <dc:language>en-US</dc:language>
  <cp:lastModifiedBy>paul</cp:lastModifiedBy>
  <cp:lastPrinted>2009-01-13T17:22:44Z</cp:lastPrinted>
  <dcterms:modified xsi:type="dcterms:W3CDTF">2011-03-16T09:38:47Z</dcterms:modified>
  <cp:revision>0</cp:revision>
  <dc:subject/>
  <dc:title/>
</cp:coreProperties>
</file>